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Дряново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20 24  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: 06.01.2025</t>
  </si>
  <si>
    <t xml:space="preserve">Съставил: Павлина Панайотова</t>
  </si>
  <si>
    <t xml:space="preserve">Административен секретар: Мария Бобева</t>
  </si>
  <si>
    <t xml:space="preserve">Град Дряново</t>
  </si>
  <si>
    <t xml:space="preserve">Тел.: 0676 7 7 30 91</t>
  </si>
  <si>
    <t xml:space="preserve">Председател: Мариета Спасова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:N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8" min="13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 t="n">
        <v>422</v>
      </c>
      <c r="C3" s="17" t="n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436</v>
      </c>
      <c r="D20" s="46" t="n">
        <f aca="false">SUM(D21+D24+D28+D33+D34)</f>
        <v>135</v>
      </c>
      <c r="E20" s="46" t="n">
        <f aca="false">SUM(E21+E24+E28+E33+E34)</f>
        <v>571</v>
      </c>
      <c r="F20" s="46" t="n">
        <f aca="false">SUM(F21+F24+F28+F33+F34)</f>
        <v>25</v>
      </c>
      <c r="G20" s="46" t="n">
        <f aca="false">SUM(G21+G24+G28+G33+G34)</f>
        <v>132</v>
      </c>
      <c r="H20" s="46" t="n">
        <f aca="false">SUM(H21+H24+H28+H33+H34)</f>
        <v>4</v>
      </c>
      <c r="I20" s="46" t="n">
        <f aca="false">E20-SUM(F20:H20)</f>
        <v>410</v>
      </c>
      <c r="J20" s="46" t="n">
        <f aca="false">SUM(J21+J24+J28+J33+J34)</f>
        <v>0</v>
      </c>
      <c r="K20" s="46" t="n">
        <f aca="false">SUM(K21+K24+K28+K33+K34)</f>
        <v>1</v>
      </c>
      <c r="L20" s="46" t="n">
        <f aca="false">SUM(L21+L24+L28+L33+L34)</f>
        <v>0</v>
      </c>
      <c r="M20" s="46" t="n">
        <f aca="false">SUM(M21+M24+M28+M33+M34)</f>
        <v>0</v>
      </c>
      <c r="N20" s="46" t="n">
        <f aca="false">SUM(N21+N24+N28+N33+N34)</f>
        <v>298</v>
      </c>
      <c r="O20" s="46" t="n">
        <f aca="false">SUM(O21+O24+O28+O33+O34)</f>
        <v>2</v>
      </c>
      <c r="P20" s="46" t="n">
        <f aca="false">SUM(P21+P24+P28+P33+P34)</f>
        <v>2</v>
      </c>
      <c r="Q20" s="46" t="n">
        <f aca="false">SUM(Q21+Q24+Q28+Q33+Q34)</f>
        <v>5974</v>
      </c>
      <c r="R20" s="46" t="n">
        <f aca="false">SUM(R21+R24+R28+R33+R34)</f>
        <v>4321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240</v>
      </c>
      <c r="D21" s="46" t="n">
        <f aca="false">SUM(D22+D23)</f>
        <v>101</v>
      </c>
      <c r="E21" s="46" t="n">
        <f aca="false">SUM(E22+E23)</f>
        <v>341</v>
      </c>
      <c r="F21" s="46" t="n">
        <f aca="false">SUM(F22+F23)</f>
        <v>21</v>
      </c>
      <c r="G21" s="46" t="n">
        <f aca="false">SUM(G22+G23)</f>
        <v>104</v>
      </c>
      <c r="H21" s="46" t="n">
        <f aca="false">SUM(H22+H23)</f>
        <v>3</v>
      </c>
      <c r="I21" s="46" t="n">
        <f aca="false">E21-SUM(F21:H21)</f>
        <v>213</v>
      </c>
      <c r="J21" s="46" t="n">
        <f aca="false">SUM(J22+J23)</f>
        <v>0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260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3611</v>
      </c>
      <c r="R21" s="46" t="n">
        <f aca="false">SUM(R22+R23)</f>
        <v>2362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240</v>
      </c>
      <c r="D22" s="48" t="n">
        <v>98</v>
      </c>
      <c r="E22" s="46" t="n">
        <f aca="false">SUM(C22+D22)</f>
        <v>338</v>
      </c>
      <c r="F22" s="48" t="n">
        <v>21</v>
      </c>
      <c r="G22" s="48" t="n">
        <v>104</v>
      </c>
      <c r="H22" s="48" t="n">
        <v>3</v>
      </c>
      <c r="I22" s="46" t="n">
        <f aca="false">E22-SUM(F22:H22)</f>
        <v>210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260</v>
      </c>
      <c r="O22" s="49" t="n">
        <v>0</v>
      </c>
      <c r="P22" s="49" t="n">
        <v>0</v>
      </c>
      <c r="Q22" s="49" t="n">
        <v>3581</v>
      </c>
      <c r="R22" s="49" t="n">
        <v>2342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0</v>
      </c>
      <c r="D23" s="48" t="n">
        <v>3</v>
      </c>
      <c r="E23" s="46" t="n">
        <f aca="false">SUM(C23+D23)</f>
        <v>3</v>
      </c>
      <c r="F23" s="48" t="n">
        <v>0</v>
      </c>
      <c r="G23" s="48" t="n">
        <v>0</v>
      </c>
      <c r="H23" s="48" t="n">
        <v>0</v>
      </c>
      <c r="I23" s="46" t="n">
        <f aca="false">E23-SUM(F23:H23)</f>
        <v>3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30</v>
      </c>
      <c r="R23" s="49" t="n">
        <v>20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36</v>
      </c>
      <c r="D24" s="46" t="n">
        <f aca="false">SUM(D25:D27)</f>
        <v>3</v>
      </c>
      <c r="E24" s="46" t="n">
        <f aca="false">SUM(E25:E27)</f>
        <v>39</v>
      </c>
      <c r="F24" s="46" t="n">
        <f aca="false">SUM(F25:F27)</f>
        <v>1</v>
      </c>
      <c r="G24" s="46" t="n">
        <f aca="false">SUM(G25:G27)</f>
        <v>5</v>
      </c>
      <c r="H24" s="46" t="n">
        <f aca="false">SUM(H25:H27)</f>
        <v>1</v>
      </c>
      <c r="I24" s="46" t="n">
        <f aca="false">E24-SUM(F24:H24)</f>
        <v>32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0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402</v>
      </c>
      <c r="R24" s="46" t="n">
        <f aca="false">SUM(R25:R27)</f>
        <v>271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4</v>
      </c>
      <c r="D25" s="48" t="n">
        <v>0</v>
      </c>
      <c r="E25" s="46" t="n">
        <f aca="false">SUM(C25+D25)</f>
        <v>4</v>
      </c>
      <c r="F25" s="48" t="n">
        <v>0</v>
      </c>
      <c r="G25" s="48" t="n">
        <v>1</v>
      </c>
      <c r="H25" s="48" t="n">
        <v>0</v>
      </c>
      <c r="I25" s="46" t="n">
        <f aca="false">E25-SUM(F25:H25)</f>
        <v>3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89</v>
      </c>
      <c r="R25" s="49" t="n">
        <v>80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9</v>
      </c>
      <c r="D26" s="48" t="n">
        <v>1</v>
      </c>
      <c r="E26" s="46" t="n">
        <f aca="false">SUM(C26+D26)</f>
        <v>10</v>
      </c>
      <c r="F26" s="48" t="n">
        <v>0</v>
      </c>
      <c r="G26" s="48" t="n">
        <v>0</v>
      </c>
      <c r="H26" s="48" t="n">
        <v>0</v>
      </c>
      <c r="I26" s="46" t="n">
        <f aca="false">E26-SUM(F26:H26)</f>
        <v>10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199</v>
      </c>
      <c r="R26" s="49" t="n">
        <v>125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23</v>
      </c>
      <c r="D27" s="48" t="n">
        <v>2</v>
      </c>
      <c r="E27" s="46" t="n">
        <f aca="false">SUM(C27+D27)</f>
        <v>25</v>
      </c>
      <c r="F27" s="48" t="n">
        <v>1</v>
      </c>
      <c r="G27" s="48" t="n">
        <v>4</v>
      </c>
      <c r="H27" s="48" t="n">
        <v>1</v>
      </c>
      <c r="I27" s="46" t="n">
        <f aca="false">E27-SUM(F27:H27)</f>
        <v>19</v>
      </c>
      <c r="J27" s="48" t="n">
        <v>0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14</v>
      </c>
      <c r="R27" s="49" t="n">
        <v>66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137</v>
      </c>
      <c r="D28" s="46" t="n">
        <f aca="false">SUM(D29:D32)</f>
        <v>24</v>
      </c>
      <c r="E28" s="46" t="n">
        <f aca="false">SUM(E29:E32)</f>
        <v>161</v>
      </c>
      <c r="F28" s="46" t="n">
        <f aca="false">SUM(F29:F32)</f>
        <v>3</v>
      </c>
      <c r="G28" s="46" t="n">
        <f aca="false">SUM(G29:G32)</f>
        <v>22</v>
      </c>
      <c r="H28" s="46" t="n">
        <f aca="false">SUM(H29:H32)</f>
        <v>0</v>
      </c>
      <c r="I28" s="46" t="n">
        <f aca="false">E28-SUM(F28:H28)</f>
        <v>136</v>
      </c>
      <c r="J28" s="46" t="n">
        <f aca="false">SUM(J29:J32)</f>
        <v>0</v>
      </c>
      <c r="K28" s="46" t="n">
        <f aca="false">SUM(K29:K32)</f>
        <v>1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35</v>
      </c>
      <c r="O28" s="46" t="n">
        <f aca="false">SUM(O29:O32)</f>
        <v>2</v>
      </c>
      <c r="P28" s="46" t="n">
        <f aca="false">SUM(P29:P32)</f>
        <v>0</v>
      </c>
      <c r="Q28" s="46" t="n">
        <f aca="false">SUM(Q29:Q32)</f>
        <v>1853</v>
      </c>
      <c r="R28" s="46" t="n">
        <f aca="false">SUM(R29:R32)</f>
        <v>1580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50</v>
      </c>
      <c r="D29" s="48" t="n">
        <v>4</v>
      </c>
      <c r="E29" s="46" t="n">
        <f aca="false">SUM(C29+D29)</f>
        <v>54</v>
      </c>
      <c r="F29" s="48" t="n">
        <v>0</v>
      </c>
      <c r="G29" s="48" t="n">
        <v>6</v>
      </c>
      <c r="H29" s="48" t="n">
        <v>0</v>
      </c>
      <c r="I29" s="46" t="n">
        <f aca="false">E29-SUM(F29:H29)</f>
        <v>48</v>
      </c>
      <c r="J29" s="48" t="n">
        <v>0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1095</v>
      </c>
      <c r="R29" s="49" t="n">
        <v>956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47</v>
      </c>
      <c r="D30" s="48" t="n">
        <v>15</v>
      </c>
      <c r="E30" s="46" t="n">
        <f aca="false">SUM(C30+D30)</f>
        <v>62</v>
      </c>
      <c r="F30" s="48" t="n">
        <v>0</v>
      </c>
      <c r="G30" s="48" t="n">
        <v>4</v>
      </c>
      <c r="H30" s="48" t="n">
        <v>0</v>
      </c>
      <c r="I30" s="46" t="n">
        <f aca="false">E30-SUM(F30:H30)</f>
        <v>58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2</v>
      </c>
      <c r="P30" s="49" t="n">
        <v>0</v>
      </c>
      <c r="Q30" s="49" t="n">
        <v>359</v>
      </c>
      <c r="R30" s="49" t="n">
        <v>292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1</v>
      </c>
      <c r="D31" s="48" t="n">
        <v>0</v>
      </c>
      <c r="E31" s="46" t="n">
        <f aca="false">SUM(C31+D31)</f>
        <v>1</v>
      </c>
      <c r="F31" s="48" t="n">
        <v>0</v>
      </c>
      <c r="G31" s="48" t="n">
        <v>0</v>
      </c>
      <c r="H31" s="48" t="n">
        <v>0</v>
      </c>
      <c r="I31" s="46" t="n">
        <f aca="false">E31-SUM(F31:H31)</f>
        <v>1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12</v>
      </c>
      <c r="O31" s="49" t="n">
        <v>0</v>
      </c>
      <c r="P31" s="49" t="n">
        <v>0</v>
      </c>
      <c r="Q31" s="49" t="n">
        <v>0</v>
      </c>
      <c r="R31" s="49" t="n">
        <v>0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39</v>
      </c>
      <c r="D32" s="48" t="n">
        <v>5</v>
      </c>
      <c r="E32" s="46" t="n">
        <f aca="false">SUM(C32+D32)</f>
        <v>44</v>
      </c>
      <c r="F32" s="48" t="n">
        <v>3</v>
      </c>
      <c r="G32" s="48" t="n">
        <v>12</v>
      </c>
      <c r="H32" s="48" t="n">
        <v>0</v>
      </c>
      <c r="I32" s="46" t="n">
        <f aca="false">E32-SUM(F32:H32)</f>
        <v>29</v>
      </c>
      <c r="J32" s="48" t="n">
        <v>0</v>
      </c>
      <c r="K32" s="48" t="n">
        <v>1</v>
      </c>
      <c r="L32" s="49" t="n">
        <v>0</v>
      </c>
      <c r="M32" s="49" t="n">
        <v>0</v>
      </c>
      <c r="N32" s="49" t="n">
        <v>23</v>
      </c>
      <c r="O32" s="49" t="n">
        <v>0</v>
      </c>
      <c r="P32" s="49" t="n">
        <v>0</v>
      </c>
      <c r="Q32" s="49" t="n">
        <v>399</v>
      </c>
      <c r="R32" s="49" t="n">
        <v>332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0</v>
      </c>
      <c r="D33" s="48" t="n">
        <v>0</v>
      </c>
      <c r="E33" s="46" t="n">
        <f aca="false">SUM(C33+D33)</f>
        <v>0</v>
      </c>
      <c r="F33" s="48" t="n">
        <v>0</v>
      </c>
      <c r="G33" s="48"/>
      <c r="H33" s="48" t="n">
        <v>0</v>
      </c>
      <c r="I33" s="46" t="n">
        <f aca="false">E33-SUM(F33:H33)</f>
        <v>0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23</v>
      </c>
      <c r="D34" s="48" t="n">
        <v>7</v>
      </c>
      <c r="E34" s="46" t="n">
        <f aca="false">SUM(C34+D34)</f>
        <v>30</v>
      </c>
      <c r="F34" s="48" t="n">
        <v>0</v>
      </c>
      <c r="G34" s="48" t="n">
        <v>1</v>
      </c>
      <c r="H34" s="48" t="n">
        <v>0</v>
      </c>
      <c r="I34" s="46" t="n">
        <f aca="false">E34-SUM(F34:H34)</f>
        <v>29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3</v>
      </c>
      <c r="O34" s="49" t="n">
        <v>0</v>
      </c>
      <c r="P34" s="49" t="n">
        <v>2</v>
      </c>
      <c r="Q34" s="49" t="n">
        <v>108</v>
      </c>
      <c r="R34" s="49" t="n">
        <v>108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75788192</v>
      </c>
      <c r="D14" s="71" t="n">
        <f aca="false">SUM(D15+D18+D22+D27)</f>
        <v>470722</v>
      </c>
      <c r="E14" s="71" t="n">
        <f aca="false">SUM(E15+E18+E22+E27)</f>
        <v>76258914</v>
      </c>
      <c r="F14" s="71" t="n">
        <f aca="false">SUM(F15+F18+F22+F27)</f>
        <v>96012</v>
      </c>
      <c r="G14" s="71" t="n">
        <f aca="false">SUM(G15+G18+G22+G27)</f>
        <v>9358</v>
      </c>
      <c r="H14" s="71" t="n">
        <f aca="false">SUM(H15+H18+H22+H27)</f>
        <v>1152</v>
      </c>
      <c r="I14" s="71" t="n">
        <f aca="false">SUM(I15+I18+I22+I27)</f>
        <v>2070</v>
      </c>
      <c r="J14" s="71" t="n">
        <f aca="false">SUM(J15+J18+J22+J27)</f>
        <v>6297</v>
      </c>
      <c r="K14" s="71" t="n">
        <f aca="false">SUM(K15+K18+K22+K27)</f>
        <v>77135</v>
      </c>
      <c r="L14" s="71" t="n">
        <f aca="false">SUM(L15+L18+L22+L27)</f>
        <v>59525</v>
      </c>
      <c r="M14" s="71" t="n">
        <f aca="false">SUM(M15+M18+M22+M27)</f>
        <v>603242</v>
      </c>
      <c r="N14" s="71" t="n">
        <f aca="false">SUM(N15+N18+N22+N27)</f>
        <v>75578537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3810431</v>
      </c>
      <c r="D15" s="71" t="n">
        <f aca="false">SUM(D16+D17)</f>
        <v>178672</v>
      </c>
      <c r="E15" s="71" t="n">
        <f aca="false">SUM(E16+E17)</f>
        <v>3989103</v>
      </c>
      <c r="F15" s="71" t="n">
        <f aca="false">SUM(F16+F17)</f>
        <v>19481</v>
      </c>
      <c r="G15" s="71" t="n">
        <f aca="false">SUM(G16+G17)</f>
        <v>4138</v>
      </c>
      <c r="H15" s="71" t="n">
        <f aca="false">SUM(H16+H17)</f>
        <v>101</v>
      </c>
      <c r="I15" s="71" t="n">
        <f aca="false">SUM(I16+I17)</f>
        <v>0</v>
      </c>
      <c r="J15" s="71" t="n">
        <f aca="false">SUM(J16+J17)</f>
        <v>0</v>
      </c>
      <c r="K15" s="71" t="n">
        <f aca="false">SUM(K16+K17)</f>
        <v>15242</v>
      </c>
      <c r="L15" s="71" t="n">
        <f aca="false">SUM(L16+L17)</f>
        <v>11816</v>
      </c>
      <c r="M15" s="71" t="n">
        <f aca="false">SUM(M16+M17)</f>
        <v>158383</v>
      </c>
      <c r="N15" s="71" t="n">
        <f aca="false">SUM(N16+N17)</f>
        <v>3815478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3810431</v>
      </c>
      <c r="D16" s="73" t="n">
        <v>178056</v>
      </c>
      <c r="E16" s="74" t="n">
        <f aca="false">SUM(C16+D16)</f>
        <v>3988487</v>
      </c>
      <c r="F16" s="74" t="n">
        <f aca="false">SUM(G16:K16)</f>
        <v>19481</v>
      </c>
      <c r="G16" s="73" t="n">
        <v>4138</v>
      </c>
      <c r="H16" s="73" t="n">
        <v>101</v>
      </c>
      <c r="I16" s="73" t="n">
        <v>0</v>
      </c>
      <c r="J16" s="73" t="n">
        <v>0</v>
      </c>
      <c r="K16" s="73" t="n">
        <v>15242</v>
      </c>
      <c r="L16" s="73" t="n">
        <v>11816</v>
      </c>
      <c r="M16" s="73" t="n">
        <v>158383</v>
      </c>
      <c r="N16" s="71" t="n">
        <f aca="false">SUM(E16-K16-M16)</f>
        <v>3814862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0</v>
      </c>
      <c r="D17" s="73" t="n">
        <v>616</v>
      </c>
      <c r="E17" s="74" t="n">
        <f aca="false">SUM(C17+D17)</f>
        <v>616</v>
      </c>
      <c r="F17" s="74" t="n">
        <f aca="false">SUM(G17:K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1" t="n">
        <f aca="false">SUM(E17-K17-M17)</f>
        <v>616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4756056</v>
      </c>
      <c r="D18" s="71" t="n">
        <f aca="false">SUM(D19:D21)</f>
        <v>16830</v>
      </c>
      <c r="E18" s="71" t="n">
        <f aca="false">SUM(E19:E21)</f>
        <v>4772886</v>
      </c>
      <c r="F18" s="71" t="n">
        <f aca="false">SUM(F19:F21)</f>
        <v>15815</v>
      </c>
      <c r="G18" s="71" t="n">
        <f aca="false">SUM(G19:G21)</f>
        <v>1462</v>
      </c>
      <c r="H18" s="71" t="n">
        <f aca="false">SUM(H19:H21)</f>
        <v>1035</v>
      </c>
      <c r="I18" s="71" t="n">
        <f aca="false">SUM(I19:I21)</f>
        <v>226</v>
      </c>
      <c r="J18" s="71" t="n">
        <f aca="false">SUM(J19:J21)</f>
        <v>4703</v>
      </c>
      <c r="K18" s="71" t="n">
        <f aca="false">SUM(K19:K21)</f>
        <v>8389</v>
      </c>
      <c r="L18" s="71" t="n">
        <f aca="false">SUM(L19:L21)</f>
        <v>10925</v>
      </c>
      <c r="M18" s="71" t="n">
        <f aca="false">SUM(M19:M21)</f>
        <v>166518</v>
      </c>
      <c r="N18" s="71" t="n">
        <f aca="false">SUM(N19:N21)</f>
        <v>4597979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275283</v>
      </c>
      <c r="D19" s="73" t="n">
        <v>0</v>
      </c>
      <c r="E19" s="74" t="n">
        <f aca="false">SUM(C19+D19)</f>
        <v>275283</v>
      </c>
      <c r="F19" s="74" t="n">
        <f aca="false">SUM(G19:K19)</f>
        <v>3538</v>
      </c>
      <c r="G19" s="73" t="n">
        <v>417</v>
      </c>
      <c r="H19" s="73" t="n">
        <v>149</v>
      </c>
      <c r="I19" s="73" t="n">
        <v>0</v>
      </c>
      <c r="J19" s="73" t="n">
        <v>1231</v>
      </c>
      <c r="K19" s="73" t="n">
        <v>1741</v>
      </c>
      <c r="L19" s="73" t="n">
        <v>150</v>
      </c>
      <c r="M19" s="73" t="n">
        <v>7528</v>
      </c>
      <c r="N19" s="71" t="n">
        <f aca="false">SUM(E19-K19-M19)</f>
        <v>266014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3273969</v>
      </c>
      <c r="D20" s="73" t="n">
        <v>16830</v>
      </c>
      <c r="E20" s="74" t="n">
        <f aca="false">SUM(C20+D20)</f>
        <v>3290799</v>
      </c>
      <c r="F20" s="74" t="n">
        <f aca="false">SUM(G20:K20)</f>
        <v>11698</v>
      </c>
      <c r="G20" s="73" t="n">
        <v>899</v>
      </c>
      <c r="H20" s="73" t="n">
        <v>817</v>
      </c>
      <c r="I20" s="73" t="n">
        <v>176</v>
      </c>
      <c r="J20" s="73" t="n">
        <v>3452</v>
      </c>
      <c r="K20" s="73" t="n">
        <v>6354</v>
      </c>
      <c r="L20" s="73" t="n">
        <v>10433</v>
      </c>
      <c r="M20" s="73" t="n">
        <v>33670</v>
      </c>
      <c r="N20" s="71" t="n">
        <f aca="false">SUM(E20-K20-M20)</f>
        <v>3250775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1206804</v>
      </c>
      <c r="D21" s="73" t="n">
        <v>0</v>
      </c>
      <c r="E21" s="74" t="n">
        <f aca="false">SUM(C21+D21)</f>
        <v>1206804</v>
      </c>
      <c r="F21" s="74" t="n">
        <f aca="false">SUM(G21:K21)</f>
        <v>579</v>
      </c>
      <c r="G21" s="73" t="n">
        <v>146</v>
      </c>
      <c r="H21" s="73" t="n">
        <v>69</v>
      </c>
      <c r="I21" s="73" t="n">
        <v>50</v>
      </c>
      <c r="J21" s="73" t="n">
        <v>20</v>
      </c>
      <c r="K21" s="73" t="n">
        <v>294</v>
      </c>
      <c r="L21" s="73" t="n">
        <v>342</v>
      </c>
      <c r="M21" s="73" t="n">
        <v>125320</v>
      </c>
      <c r="N21" s="71" t="n">
        <f aca="false">SUM(E21-K21-M21)</f>
        <v>1081190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67221705</v>
      </c>
      <c r="D22" s="71" t="n">
        <f aca="false">SUM(D23:D26)</f>
        <v>275220</v>
      </c>
      <c r="E22" s="71" t="n">
        <f aca="false">SUM(E23:E26)</f>
        <v>67496925</v>
      </c>
      <c r="F22" s="71" t="n">
        <f aca="false">SUM(F23:F26)</f>
        <v>60716</v>
      </c>
      <c r="G22" s="71" t="n">
        <f aca="false">SUM(G23:G26)</f>
        <v>3758</v>
      </c>
      <c r="H22" s="71" t="n">
        <f aca="false">SUM(H23:H26)</f>
        <v>16</v>
      </c>
      <c r="I22" s="71" t="n">
        <f aca="false">SUM(I23:I26)</f>
        <v>1844</v>
      </c>
      <c r="J22" s="71" t="n">
        <f aca="false">SUM(J23:J26)</f>
        <v>1594</v>
      </c>
      <c r="K22" s="71" t="n">
        <f aca="false">SUM(K23:K26)</f>
        <v>53504</v>
      </c>
      <c r="L22" s="71" t="n">
        <f aca="false">SUM(L23:L26)</f>
        <v>36784</v>
      </c>
      <c r="M22" s="71" t="n">
        <f aca="false">SUM(M23:M26)</f>
        <v>278341</v>
      </c>
      <c r="N22" s="71" t="n">
        <f aca="false">SUM(N23:N26)</f>
        <v>67165080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213412</v>
      </c>
      <c r="D23" s="73" t="n">
        <v>15130</v>
      </c>
      <c r="E23" s="74" t="n">
        <f aca="false">SUM(C23+D23)</f>
        <v>228542</v>
      </c>
      <c r="F23" s="74" t="n">
        <f aca="false">SUM(G23:K23)</f>
        <v>39758</v>
      </c>
      <c r="G23" s="73" t="n">
        <v>2118</v>
      </c>
      <c r="H23" s="73" t="n">
        <v>16</v>
      </c>
      <c r="I23" s="73" t="n">
        <v>1110</v>
      </c>
      <c r="J23" s="73" t="n">
        <v>59</v>
      </c>
      <c r="K23" s="73" t="n">
        <v>36455</v>
      </c>
      <c r="L23" s="73" t="n">
        <v>18116</v>
      </c>
      <c r="M23" s="73" t="n">
        <v>18338</v>
      </c>
      <c r="N23" s="71" t="n">
        <f aca="false">SUM(E23-K23-M23)</f>
        <v>173749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38163933</v>
      </c>
      <c r="D24" s="73" t="n">
        <v>98312</v>
      </c>
      <c r="E24" s="74" t="n">
        <f aca="false">SUM(C24+D24)</f>
        <v>38262245</v>
      </c>
      <c r="F24" s="74" t="n">
        <f aca="false">SUM(G24:K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170581</v>
      </c>
      <c r="N24" s="71" t="n">
        <f aca="false">SUM(E24-K24-M24)</f>
        <v>38091664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28844360</v>
      </c>
      <c r="D26" s="73" t="n">
        <v>161778</v>
      </c>
      <c r="E26" s="74" t="n">
        <f aca="false">SUM(C26+D26)</f>
        <v>29006138</v>
      </c>
      <c r="F26" s="74" t="n">
        <f aca="false">SUM(G26:K26)</f>
        <v>20958</v>
      </c>
      <c r="G26" s="73" t="n">
        <v>1640</v>
      </c>
      <c r="H26" s="73" t="n">
        <v>0</v>
      </c>
      <c r="I26" s="73" t="n">
        <v>734</v>
      </c>
      <c r="J26" s="73" t="n">
        <v>1535</v>
      </c>
      <c r="K26" s="73" t="n">
        <v>17049</v>
      </c>
      <c r="L26" s="73" t="n">
        <v>18668</v>
      </c>
      <c r="M26" s="73" t="n">
        <v>89422</v>
      </c>
      <c r="N26" s="71" t="n">
        <f aca="false">SUM(E26-K26-M26)</f>
        <v>28899667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0</v>
      </c>
      <c r="D27" s="73" t="n">
        <v>0</v>
      </c>
      <c r="E27" s="74" t="n">
        <f aca="false">SUM(C27+D27)</f>
        <v>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Admin</cp:lastModifiedBy>
  <cp:lastPrinted>2025-01-07T11:43:14Z</cp:lastPrinted>
  <dcterms:modified xsi:type="dcterms:W3CDTF">2025-02-03T11:09:57Z</dcterms:modified>
  <cp:revision>0</cp:revision>
  <dc:subject/>
  <dc:title/>
</cp:coreProperties>
</file>