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33</definedName>
    <definedName function="false" hidden="false" localSheetId="0" name="Excel_BuiltIn__FilterDatabase" vbProcedure="false">Sheet2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РАЗДЕЛ ІІ - Суми по изпълнителни дела</t>
  </si>
  <si>
    <t xml:space="preserve"> ВИДОВЕ ИЗПЪЛНИТЕЛНИ ДЕЛА 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РАВЕНСТВА: кол. 1 + кол. 2 = кол. 3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а</t>
  </si>
  <si>
    <t xml:space="preserve">б</t>
  </si>
  <si>
    <t xml:space="preserve">ОБЩО /ш. 1000 = 1100 + 1200 + 1300 + 1400/</t>
  </si>
  <si>
    <t xml:space="preserve">1000</t>
  </si>
  <si>
    <t xml:space="preserve">І. В ПОЛЗА НА ДЪРЖАВАТА                                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                                  / ш.1200 = ш.1210+1220+1230/</t>
  </si>
  <si>
    <t xml:space="preserve">1200</t>
  </si>
  <si>
    <t xml:space="preserve">в т.ч.                      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БРОЙ СЪДИИ ПО ЩАТ</t>
  </si>
  <si>
    <t xml:space="preserve">ОТРАБОТЕНИ ЧОВЕКОМЕСЕЦИ</t>
  </si>
  <si>
    <t xml:space="preserve">Дата: 05.01.2022г.</t>
  </si>
  <si>
    <t xml:space="preserve">                               Съставил: Павлина Панайотова</t>
  </si>
  <si>
    <t xml:space="preserve">Адм. секретар: Мария Бобева</t>
  </si>
  <si>
    <t xml:space="preserve">Град: Дряново</t>
  </si>
  <si>
    <t xml:space="preserve">                               Тел.: 0676 7 30 91</t>
  </si>
  <si>
    <t xml:space="preserve">Председател: Мариета Спасова</t>
  </si>
  <si>
    <t xml:space="preserve">01.12.0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color rgb="FF000000"/>
      <name val="Arial"/>
      <family val="0"/>
    </font>
    <font>
      <sz val="7"/>
      <name val="Arial Narrow"/>
      <family val="2"/>
    </font>
    <font>
      <b val="true"/>
      <sz val="10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2" activeCellId="0" sqref="B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/>
      <c r="J2" s="4"/>
      <c r="K2" s="4"/>
      <c r="L2" s="4"/>
      <c r="M2" s="5" t="s">
        <v>5</v>
      </c>
      <c r="N2" s="5" t="s">
        <v>6</v>
      </c>
    </row>
    <row r="3" customFormat="false" ht="12.75" hidden="false" customHeight="true" outlineLevel="0" collapsed="false">
      <c r="A3" s="6" t="s">
        <v>7</v>
      </c>
      <c r="B3" s="3"/>
      <c r="C3" s="7" t="s">
        <v>8</v>
      </c>
      <c r="D3" s="5" t="s">
        <v>9</v>
      </c>
      <c r="E3" s="8" t="s">
        <v>10</v>
      </c>
      <c r="F3" s="5" t="s">
        <v>11</v>
      </c>
      <c r="G3" s="9" t="s">
        <v>12</v>
      </c>
      <c r="H3" s="9" t="s">
        <v>13</v>
      </c>
      <c r="I3" s="9" t="s">
        <v>14</v>
      </c>
      <c r="J3" s="5" t="s">
        <v>15</v>
      </c>
      <c r="K3" s="5" t="s">
        <v>16</v>
      </c>
      <c r="L3" s="5" t="s">
        <v>17</v>
      </c>
      <c r="M3" s="5"/>
      <c r="N3" s="5"/>
    </row>
    <row r="4" customFormat="false" ht="12.75" hidden="false" customHeight="true" outlineLevel="0" collapsed="false">
      <c r="A4" s="6" t="s">
        <v>18</v>
      </c>
      <c r="B4" s="3"/>
      <c r="C4" s="7"/>
      <c r="D4" s="5"/>
      <c r="E4" s="8"/>
      <c r="F4" s="5"/>
      <c r="G4" s="9"/>
      <c r="H4" s="9"/>
      <c r="I4" s="9"/>
      <c r="J4" s="5"/>
      <c r="K4" s="5"/>
      <c r="L4" s="5"/>
      <c r="M4" s="5"/>
      <c r="N4" s="5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6" t="s">
        <v>19</v>
      </c>
      <c r="B5" s="3"/>
      <c r="C5" s="7"/>
      <c r="D5" s="5"/>
      <c r="E5" s="8"/>
      <c r="F5" s="5"/>
      <c r="G5" s="9"/>
      <c r="H5" s="9"/>
      <c r="I5" s="9"/>
      <c r="J5" s="5"/>
      <c r="K5" s="5"/>
      <c r="L5" s="5"/>
      <c r="M5" s="5"/>
      <c r="N5" s="5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11"/>
      <c r="B6" s="3"/>
      <c r="C6" s="7"/>
      <c r="D6" s="5"/>
      <c r="E6" s="8"/>
      <c r="F6" s="5"/>
      <c r="G6" s="9"/>
      <c r="H6" s="9"/>
      <c r="I6" s="9"/>
      <c r="J6" s="5"/>
      <c r="K6" s="5"/>
      <c r="L6" s="5"/>
      <c r="M6" s="5"/>
      <c r="N6" s="5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6" t="s">
        <v>20</v>
      </c>
      <c r="B7" s="3"/>
      <c r="C7" s="7"/>
      <c r="D7" s="5"/>
      <c r="E7" s="8"/>
      <c r="F7" s="5"/>
      <c r="G7" s="9"/>
      <c r="H7" s="9"/>
      <c r="I7" s="9"/>
      <c r="J7" s="5"/>
      <c r="K7" s="5"/>
      <c r="L7" s="5"/>
      <c r="M7" s="5"/>
      <c r="N7" s="5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1"/>
      <c r="B8" s="3"/>
      <c r="C8" s="7"/>
      <c r="D8" s="5"/>
      <c r="E8" s="8"/>
      <c r="F8" s="5"/>
      <c r="G8" s="9"/>
      <c r="H8" s="9"/>
      <c r="I8" s="9"/>
      <c r="J8" s="5"/>
      <c r="K8" s="5"/>
      <c r="L8" s="5"/>
      <c r="M8" s="5"/>
      <c r="N8" s="5"/>
      <c r="O8" s="10"/>
      <c r="P8" s="10"/>
      <c r="Q8" s="10"/>
      <c r="R8" s="10"/>
      <c r="S8" s="10"/>
      <c r="T8" s="10"/>
    </row>
    <row r="9" customFormat="false" ht="12.75" hidden="false" customHeight="false" outlineLevel="0" collapsed="false">
      <c r="A9" s="6" t="s">
        <v>21</v>
      </c>
      <c r="B9" s="3"/>
      <c r="C9" s="7"/>
      <c r="D9" s="5"/>
      <c r="E9" s="8"/>
      <c r="F9" s="5"/>
      <c r="G9" s="9"/>
      <c r="H9" s="9"/>
      <c r="I9" s="9"/>
      <c r="J9" s="5"/>
      <c r="K9" s="5"/>
      <c r="L9" s="5"/>
      <c r="M9" s="5"/>
      <c r="N9" s="5"/>
      <c r="O9" s="10"/>
      <c r="P9" s="10"/>
      <c r="Q9" s="10"/>
      <c r="R9" s="10"/>
      <c r="S9" s="10"/>
      <c r="T9" s="10"/>
    </row>
    <row r="10" customFormat="false" ht="12.75" hidden="false" customHeight="false" outlineLevel="0" collapsed="false">
      <c r="A10" s="11"/>
      <c r="B10" s="3"/>
      <c r="C10" s="7"/>
      <c r="D10" s="5"/>
      <c r="E10" s="8"/>
      <c r="F10" s="5"/>
      <c r="G10" s="9"/>
      <c r="H10" s="9"/>
      <c r="I10" s="9"/>
      <c r="J10" s="5"/>
      <c r="K10" s="5"/>
      <c r="L10" s="5"/>
      <c r="M10" s="5"/>
      <c r="N10" s="5"/>
      <c r="O10" s="10"/>
      <c r="P10" s="10"/>
      <c r="Q10" s="10"/>
      <c r="R10" s="10"/>
      <c r="S10" s="10"/>
      <c r="T10" s="10"/>
    </row>
    <row r="11" customFormat="false" ht="12.75" hidden="false" customHeight="false" outlineLevel="0" collapsed="false">
      <c r="A11" s="6" t="s">
        <v>22</v>
      </c>
      <c r="B11" s="3"/>
      <c r="C11" s="7"/>
      <c r="D11" s="5"/>
      <c r="E11" s="8"/>
      <c r="F11" s="5"/>
      <c r="G11" s="9"/>
      <c r="H11" s="9"/>
      <c r="I11" s="9"/>
      <c r="J11" s="5"/>
      <c r="K11" s="5"/>
      <c r="L11" s="5"/>
      <c r="M11" s="5"/>
      <c r="N11" s="5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2"/>
      <c r="B12" s="3"/>
      <c r="C12" s="7"/>
      <c r="D12" s="5"/>
      <c r="E12" s="8"/>
      <c r="F12" s="5"/>
      <c r="G12" s="9"/>
      <c r="H12" s="9"/>
      <c r="I12" s="9"/>
      <c r="J12" s="5"/>
      <c r="K12" s="5"/>
      <c r="L12" s="5"/>
      <c r="M12" s="5"/>
      <c r="N12" s="5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3" t="s">
        <v>23</v>
      </c>
      <c r="B13" s="14" t="s">
        <v>24</v>
      </c>
      <c r="C13" s="14" t="n">
        <v>1</v>
      </c>
      <c r="D13" s="14" t="n">
        <v>2</v>
      </c>
      <c r="E13" s="14" t="n">
        <v>3</v>
      </c>
      <c r="F13" s="14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0"/>
      <c r="P13" s="10"/>
      <c r="Q13" s="10"/>
      <c r="R13" s="10"/>
      <c r="S13" s="10"/>
      <c r="T13" s="10"/>
    </row>
    <row r="14" customFormat="false" ht="13.5" hidden="false" customHeight="false" outlineLevel="0" collapsed="false">
      <c r="A14" s="15" t="s">
        <v>25</v>
      </c>
      <c r="B14" s="16" t="s">
        <v>26</v>
      </c>
      <c r="C14" s="17" t="n">
        <f aca="false">SUM(C15+C18+C22+C27)</f>
        <v>896898</v>
      </c>
      <c r="D14" s="17" t="n">
        <f aca="false">SUM(D15+D18+D22+D27)</f>
        <v>257535</v>
      </c>
      <c r="E14" s="17" t="n">
        <f aca="false">SUM(E15+E18+E22+E27)</f>
        <v>1154433</v>
      </c>
      <c r="F14" s="17" t="n">
        <f aca="false">SUM(F15+F18+F22+F27)</f>
        <v>58947</v>
      </c>
      <c r="G14" s="17" t="n">
        <f aca="false">SUM(G15+G18+G22+G27)</f>
        <v>4610</v>
      </c>
      <c r="H14" s="17" t="n">
        <f aca="false">SUM(H15+H18+H22+H27)</f>
        <v>1569</v>
      </c>
      <c r="I14" s="17" t="n">
        <f aca="false">SUM(I15+I18+I22+I27)</f>
        <v>1230</v>
      </c>
      <c r="J14" s="17" t="n">
        <f aca="false">SUM(J15+J18+J22+J27)</f>
        <v>6990</v>
      </c>
      <c r="K14" s="17" t="n">
        <f aca="false">SUM(K15+K18+K22+K27)</f>
        <v>44548</v>
      </c>
      <c r="L14" s="17" t="n">
        <f aca="false">SUM(L15+L18+L22+L27)</f>
        <v>4683</v>
      </c>
      <c r="M14" s="17" t="n">
        <f aca="false">SUM(M15+M18+M22+M27)</f>
        <v>265353</v>
      </c>
      <c r="N14" s="17" t="n">
        <f aca="false">SUM(N15+N18+N22+N27)</f>
        <v>844532</v>
      </c>
      <c r="O14" s="10"/>
      <c r="P14" s="10"/>
      <c r="Q14" s="10"/>
      <c r="R14" s="10"/>
      <c r="S14" s="10"/>
      <c r="T14" s="10"/>
    </row>
    <row r="15" customFormat="false" ht="25.5" hidden="false" customHeight="false" outlineLevel="0" collapsed="false">
      <c r="A15" s="18" t="s">
        <v>27</v>
      </c>
      <c r="B15" s="16" t="s">
        <v>28</v>
      </c>
      <c r="C15" s="17" t="n">
        <f aca="false">SUM(C16+C17)</f>
        <v>45531</v>
      </c>
      <c r="D15" s="17" t="n">
        <f aca="false">SUM(D16+D17)</f>
        <v>82356</v>
      </c>
      <c r="E15" s="17" t="n">
        <f aca="false">SUM(E16+E17)</f>
        <v>127887</v>
      </c>
      <c r="F15" s="17" t="n">
        <f aca="false">SUM(F16+F17)</f>
        <v>6943</v>
      </c>
      <c r="G15" s="17" t="n">
        <f aca="false">SUM(G16+G17)</f>
        <v>1457</v>
      </c>
      <c r="H15" s="17" t="n">
        <f aca="false">SUM(H16+H17)</f>
        <v>37</v>
      </c>
      <c r="I15" s="17" t="n">
        <f aca="false">SUM(I16+I17)</f>
        <v>30</v>
      </c>
      <c r="J15" s="17" t="n">
        <f aca="false">SUM(J16+J17)</f>
        <v>0</v>
      </c>
      <c r="K15" s="17" t="n">
        <f aca="false">SUM(K16+K17)</f>
        <v>5419</v>
      </c>
      <c r="L15" s="17" t="n">
        <f aca="false">SUM(L16+L17)</f>
        <v>1183</v>
      </c>
      <c r="M15" s="17" t="n">
        <f aca="false">SUM(M16+M17)</f>
        <v>2327</v>
      </c>
      <c r="N15" s="17" t="n">
        <f aca="false">SUM(N16+N17)</f>
        <v>120141</v>
      </c>
    </row>
    <row r="16" customFormat="false" ht="26.25" hidden="false" customHeight="true" outlineLevel="0" collapsed="false">
      <c r="A16" s="18" t="s">
        <v>29</v>
      </c>
      <c r="B16" s="16" t="s">
        <v>30</v>
      </c>
      <c r="C16" s="19" t="n">
        <v>45531</v>
      </c>
      <c r="D16" s="19" t="n">
        <v>82356</v>
      </c>
      <c r="E16" s="20" t="n">
        <f aca="false">SUM(C16+D16)</f>
        <v>127887</v>
      </c>
      <c r="F16" s="20" t="n">
        <f aca="false">SUM(G16:K16)</f>
        <v>6943</v>
      </c>
      <c r="G16" s="19" t="n">
        <v>1457</v>
      </c>
      <c r="H16" s="19" t="n">
        <v>37</v>
      </c>
      <c r="I16" s="19" t="n">
        <v>30</v>
      </c>
      <c r="J16" s="19" t="n">
        <v>0</v>
      </c>
      <c r="K16" s="19" t="n">
        <v>5419</v>
      </c>
      <c r="L16" s="19" t="n">
        <v>1183</v>
      </c>
      <c r="M16" s="19" t="n">
        <v>2327</v>
      </c>
      <c r="N16" s="17" t="n">
        <f aca="false">SUM(E16-K16-M16)</f>
        <v>120141</v>
      </c>
    </row>
    <row r="17" customFormat="false" ht="13.5" hidden="false" customHeight="false" outlineLevel="0" collapsed="false">
      <c r="A17" s="18" t="s">
        <v>31</v>
      </c>
      <c r="B17" s="16" t="s">
        <v>32</v>
      </c>
      <c r="C17" s="19" t="n">
        <v>0</v>
      </c>
      <c r="D17" s="19" t="n">
        <v>0</v>
      </c>
      <c r="E17" s="20" t="n">
        <f aca="false">SUM(C17+D17)</f>
        <v>0</v>
      </c>
      <c r="F17" s="20" t="n">
        <f aca="false">SUM(G17:K17)</f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/>
      <c r="M17" s="19"/>
      <c r="N17" s="17" t="n">
        <f aca="false">SUM(E17-K17-M17)</f>
        <v>0</v>
      </c>
    </row>
    <row r="18" customFormat="false" ht="22.5" hidden="false" customHeight="false" outlineLevel="0" collapsed="false">
      <c r="A18" s="21" t="s">
        <v>33</v>
      </c>
      <c r="B18" s="16" t="s">
        <v>34</v>
      </c>
      <c r="C18" s="17" t="n">
        <f aca="false">SUM(C19:C21)</f>
        <v>600107</v>
      </c>
      <c r="D18" s="17" t="n">
        <f aca="false">SUM(D19:D21)</f>
        <v>82467</v>
      </c>
      <c r="E18" s="17" t="n">
        <f aca="false">SUM(E19:E21)</f>
        <v>682574</v>
      </c>
      <c r="F18" s="17" t="n">
        <f aca="false">SUM(F19:F21)</f>
        <v>11321</v>
      </c>
      <c r="G18" s="17" t="n">
        <f aca="false">SUM(G19:G21)</f>
        <v>1209</v>
      </c>
      <c r="H18" s="17" t="n">
        <f aca="false">SUM(H19:H21)</f>
        <v>471</v>
      </c>
      <c r="I18" s="17" t="n">
        <f aca="false">SUM(I19:I21)</f>
        <v>800</v>
      </c>
      <c r="J18" s="17" t="n">
        <f aca="false">SUM(J19:J21)</f>
        <v>2442</v>
      </c>
      <c r="K18" s="17" t="n">
        <f aca="false">SUM(K19:K21)</f>
        <v>6399</v>
      </c>
      <c r="L18" s="17" t="n">
        <f aca="false">SUM(L19:L21)</f>
        <v>500</v>
      </c>
      <c r="M18" s="17" t="n">
        <f aca="false">SUM(M19:M21)</f>
        <v>152333</v>
      </c>
      <c r="N18" s="17" t="n">
        <f aca="false">SUM(N19:N21)</f>
        <v>523842</v>
      </c>
    </row>
    <row r="19" customFormat="false" ht="26.25" hidden="false" customHeight="true" outlineLevel="0" collapsed="false">
      <c r="A19" s="18" t="s">
        <v>35</v>
      </c>
      <c r="B19" s="16" t="s">
        <v>36</v>
      </c>
      <c r="C19" s="19" t="n">
        <v>282500</v>
      </c>
      <c r="D19" s="19" t="n">
        <v>42194</v>
      </c>
      <c r="E19" s="20" t="n">
        <f aca="false">SUM(C19+D19)</f>
        <v>324694</v>
      </c>
      <c r="F19" s="20" t="n">
        <f aca="false">SUM(G19:K19)</f>
        <v>6102</v>
      </c>
      <c r="G19" s="19" t="n">
        <v>456</v>
      </c>
      <c r="H19" s="19" t="n">
        <v>0</v>
      </c>
      <c r="I19" s="19" t="n">
        <v>0</v>
      </c>
      <c r="J19" s="19" t="n">
        <v>1938</v>
      </c>
      <c r="K19" s="19" t="n">
        <v>3708</v>
      </c>
      <c r="L19" s="19" t="n">
        <v>0</v>
      </c>
      <c r="M19" s="19" t="n">
        <v>24051</v>
      </c>
      <c r="N19" s="17" t="n">
        <f aca="false">SUM(E19-K19-M19)</f>
        <v>296935</v>
      </c>
    </row>
    <row r="20" customFormat="false" ht="25.5" hidden="false" customHeight="true" outlineLevel="0" collapsed="false">
      <c r="A20" s="15" t="s">
        <v>37</v>
      </c>
      <c r="B20" s="16" t="s">
        <v>38</v>
      </c>
      <c r="C20" s="19" t="n">
        <v>165410</v>
      </c>
      <c r="D20" s="19" t="n">
        <v>37993</v>
      </c>
      <c r="E20" s="20" t="n">
        <f aca="false">SUM(C20+D20)</f>
        <v>203403</v>
      </c>
      <c r="F20" s="20" t="n">
        <f aca="false">SUM(G20:K20)</f>
        <v>3532</v>
      </c>
      <c r="G20" s="19" t="n">
        <v>514</v>
      </c>
      <c r="H20" s="19" t="n">
        <v>271</v>
      </c>
      <c r="I20" s="19" t="n">
        <v>800</v>
      </c>
      <c r="J20" s="19" t="n">
        <v>454</v>
      </c>
      <c r="K20" s="19" t="n">
        <v>1493</v>
      </c>
      <c r="L20" s="19" t="n">
        <v>0</v>
      </c>
      <c r="M20" s="19" t="n">
        <v>8572</v>
      </c>
      <c r="N20" s="17" t="n">
        <f aca="false">SUM(E20-K20-M20)</f>
        <v>193338</v>
      </c>
    </row>
    <row r="21" customFormat="false" ht="25.5" hidden="false" customHeight="true" outlineLevel="0" collapsed="false">
      <c r="A21" s="15" t="s">
        <v>39</v>
      </c>
      <c r="B21" s="16" t="s">
        <v>40</v>
      </c>
      <c r="C21" s="19" t="n">
        <v>152197</v>
      </c>
      <c r="D21" s="19" t="n">
        <v>2280</v>
      </c>
      <c r="E21" s="20" t="n">
        <f aca="false">SUM(C21+D21)</f>
        <v>154477</v>
      </c>
      <c r="F21" s="20" t="n">
        <f aca="false">SUM(G21:K21)</f>
        <v>1687</v>
      </c>
      <c r="G21" s="19" t="n">
        <v>239</v>
      </c>
      <c r="H21" s="19" t="n">
        <v>200</v>
      </c>
      <c r="I21" s="19" t="n">
        <v>0</v>
      </c>
      <c r="J21" s="19" t="n">
        <v>50</v>
      </c>
      <c r="K21" s="19" t="n">
        <v>1198</v>
      </c>
      <c r="L21" s="19" t="n">
        <v>500</v>
      </c>
      <c r="M21" s="19" t="n">
        <v>119710</v>
      </c>
      <c r="N21" s="17" t="n">
        <f aca="false">SUM(E21-K21-M21)</f>
        <v>33569</v>
      </c>
    </row>
    <row r="22" customFormat="false" ht="26.25" hidden="false" customHeight="true" outlineLevel="0" collapsed="false">
      <c r="A22" s="18" t="s">
        <v>41</v>
      </c>
      <c r="B22" s="16" t="s">
        <v>42</v>
      </c>
      <c r="C22" s="17" t="n">
        <f aca="false">SUM(C23:C26)</f>
        <v>251260</v>
      </c>
      <c r="D22" s="17" t="n">
        <f aca="false">SUM(D23:D26)</f>
        <v>92712</v>
      </c>
      <c r="E22" s="17" t="n">
        <f aca="false">SUM(E23:E26)</f>
        <v>343972</v>
      </c>
      <c r="F22" s="17" t="n">
        <f aca="false">SUM(F23:F26)</f>
        <v>40683</v>
      </c>
      <c r="G22" s="17" t="n">
        <f aca="false">SUM(G23:G26)</f>
        <v>1944</v>
      </c>
      <c r="H22" s="17" t="n">
        <f aca="false">SUM(H23:H26)</f>
        <v>1061</v>
      </c>
      <c r="I22" s="17" t="n">
        <f aca="false">SUM(I23:I26)</f>
        <v>400</v>
      </c>
      <c r="J22" s="17" t="n">
        <f aca="false">SUM(J23:J26)</f>
        <v>4548</v>
      </c>
      <c r="K22" s="17" t="n">
        <f aca="false">SUM(K23:K26)</f>
        <v>32730</v>
      </c>
      <c r="L22" s="17" t="n">
        <f aca="false">SUM(L23:L26)</f>
        <v>3000</v>
      </c>
      <c r="M22" s="17" t="n">
        <f aca="false">SUM(M23:M26)</f>
        <v>110693</v>
      </c>
      <c r="N22" s="17" t="n">
        <f aca="false">SUM(N23:N26)</f>
        <v>200549</v>
      </c>
    </row>
    <row r="23" customFormat="false" ht="26.25" hidden="false" customHeight="true" outlineLevel="0" collapsed="false">
      <c r="A23" s="18" t="s">
        <v>43</v>
      </c>
      <c r="B23" s="16" t="s">
        <v>44</v>
      </c>
      <c r="C23" s="19" t="n">
        <v>5668</v>
      </c>
      <c r="D23" s="19" t="n">
        <v>22447</v>
      </c>
      <c r="E23" s="20" t="n">
        <f aca="false">SUM(C23+D23)</f>
        <v>28115</v>
      </c>
      <c r="F23" s="20" t="n">
        <f aca="false">SUM(G23:K23)</f>
        <v>32106</v>
      </c>
      <c r="G23" s="19" t="n">
        <v>1379</v>
      </c>
      <c r="H23" s="19" t="n">
        <v>0</v>
      </c>
      <c r="I23" s="19" t="n">
        <v>200</v>
      </c>
      <c r="J23" s="19" t="n">
        <v>3640</v>
      </c>
      <c r="K23" s="19" t="n">
        <v>26887</v>
      </c>
      <c r="L23" s="19" t="n">
        <v>3000</v>
      </c>
      <c r="M23" s="19" t="n">
        <v>0</v>
      </c>
      <c r="N23" s="17" t="n">
        <f aca="false">SUM(E23-K23-M23)</f>
        <v>1228</v>
      </c>
    </row>
    <row r="24" customFormat="false" ht="13.5" hidden="false" customHeight="false" outlineLevel="0" collapsed="false">
      <c r="A24" s="15" t="s">
        <v>45</v>
      </c>
      <c r="B24" s="16" t="s">
        <v>46</v>
      </c>
      <c r="C24" s="19" t="n">
        <v>21927</v>
      </c>
      <c r="D24" s="19" t="n">
        <v>0</v>
      </c>
      <c r="E24" s="20" t="n">
        <f aca="false">SUM(C24+D24)</f>
        <v>21927</v>
      </c>
      <c r="F24" s="20" t="n">
        <f aca="false">SUM(G24:K24)</f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7" t="n">
        <f aca="false">SUM(E24-K24-M24)</f>
        <v>21927</v>
      </c>
    </row>
    <row r="25" customFormat="false" ht="13.5" hidden="false" customHeight="false" outlineLevel="0" collapsed="false">
      <c r="A25" s="15" t="s">
        <v>47</v>
      </c>
      <c r="B25" s="16" t="s">
        <v>48</v>
      </c>
      <c r="C25" s="19" t="n">
        <v>0</v>
      </c>
      <c r="D25" s="19" t="n">
        <v>0</v>
      </c>
      <c r="E25" s="20" t="n">
        <f aca="false">SUM(C25+D25)</f>
        <v>0</v>
      </c>
      <c r="F25" s="20" t="n">
        <f aca="false">SUM(G25:K25)</f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7" t="n">
        <f aca="false">SUM(E25-K25-M25)</f>
        <v>0</v>
      </c>
    </row>
    <row r="26" customFormat="false" ht="26.25" hidden="false" customHeight="true" outlineLevel="0" collapsed="false">
      <c r="A26" s="15" t="s">
        <v>49</v>
      </c>
      <c r="B26" s="16" t="s">
        <v>50</v>
      </c>
      <c r="C26" s="19" t="n">
        <v>223665</v>
      </c>
      <c r="D26" s="19" t="n">
        <v>70265</v>
      </c>
      <c r="E26" s="20" t="n">
        <f aca="false">SUM(C26+D26)</f>
        <v>293930</v>
      </c>
      <c r="F26" s="20" t="n">
        <f aca="false">SUM(G26:K26)</f>
        <v>8577</v>
      </c>
      <c r="G26" s="19" t="n">
        <v>565</v>
      </c>
      <c r="H26" s="19" t="n">
        <v>1061</v>
      </c>
      <c r="I26" s="19" t="n">
        <v>200</v>
      </c>
      <c r="J26" s="19" t="n">
        <v>908</v>
      </c>
      <c r="K26" s="19" t="n">
        <v>5843</v>
      </c>
      <c r="L26" s="19" t="n">
        <v>0</v>
      </c>
      <c r="M26" s="19" t="n">
        <v>110693</v>
      </c>
      <c r="N26" s="17" t="n">
        <f aca="false">SUM(E26-K26-M26)</f>
        <v>177394</v>
      </c>
    </row>
    <row r="27" customFormat="false" ht="26.25" hidden="false" customHeight="true" outlineLevel="0" collapsed="false">
      <c r="A27" s="21" t="s">
        <v>51</v>
      </c>
      <c r="B27" s="16" t="s">
        <v>52</v>
      </c>
      <c r="C27" s="19" t="n">
        <v>0</v>
      </c>
      <c r="D27" s="19" t="n">
        <v>0</v>
      </c>
      <c r="E27" s="20" t="n">
        <f aca="false">SUM(C27+D27)</f>
        <v>0</v>
      </c>
      <c r="F27" s="20" t="n">
        <f aca="false">SUM(G27:K27)</f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7" t="n">
        <f aca="false">SUM(E27-K27-M27)</f>
        <v>0</v>
      </c>
    </row>
    <row r="28" customFormat="false" ht="26.2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25.5" hidden="false" customHeight="true" outlineLevel="0" collapsed="false">
      <c r="A29" s="25"/>
      <c r="B29" s="26"/>
      <c r="C29" s="14" t="s">
        <v>53</v>
      </c>
      <c r="D29" s="14"/>
      <c r="E29" s="14"/>
      <c r="F29" s="19" t="n">
        <v>1</v>
      </c>
      <c r="G29" s="14" t="s">
        <v>54</v>
      </c>
      <c r="H29" s="14"/>
      <c r="I29" s="14"/>
      <c r="J29" s="14"/>
      <c r="K29" s="19" t="n">
        <v>12</v>
      </c>
      <c r="L29" s="24"/>
      <c r="M29" s="24"/>
      <c r="N29" s="24"/>
    </row>
    <row r="30" customFormat="false" ht="21.75" hidden="false" customHeight="true" outlineLevel="0" collapsed="false">
      <c r="A30" s="27" t="s">
        <v>55</v>
      </c>
      <c r="B30" s="28" t="s">
        <v>56</v>
      </c>
      <c r="C30" s="28"/>
      <c r="D30" s="28"/>
      <c r="E30" s="28"/>
      <c r="F30" s="28"/>
      <c r="G30" s="29"/>
      <c r="H30" s="29"/>
      <c r="I30" s="29"/>
      <c r="J30" s="28" t="s">
        <v>57</v>
      </c>
      <c r="K30" s="28"/>
      <c r="L30" s="28"/>
      <c r="M30" s="28"/>
      <c r="N30" s="28"/>
    </row>
    <row r="31" customFormat="false" ht="12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2.75" hidden="false" customHeight="false" outlineLevel="0" collapsed="false">
      <c r="A32" s="27" t="s">
        <v>58</v>
      </c>
      <c r="B32" s="32" t="s">
        <v>59</v>
      </c>
      <c r="C32" s="32"/>
      <c r="D32" s="32"/>
      <c r="E32" s="32"/>
      <c r="F32" s="32"/>
      <c r="G32" s="33"/>
      <c r="H32" s="33"/>
      <c r="I32" s="33"/>
      <c r="J32" s="28" t="s">
        <v>60</v>
      </c>
      <c r="K32" s="28"/>
      <c r="L32" s="28"/>
      <c r="M32" s="28"/>
      <c r="N32" s="28"/>
    </row>
    <row r="33" customFormat="false" ht="12.75" hidden="false" customHeight="false" outlineLevel="0" collapsed="false">
      <c r="A33" s="34" t="s">
        <v>6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</sheetData>
  <sheetProtection sheet="true" objects="true" scenarios="true"/>
  <mergeCells count="24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29:E29"/>
    <mergeCell ref="G29:J29"/>
    <mergeCell ref="B30:F30"/>
    <mergeCell ref="J30:N30"/>
    <mergeCell ref="B32:F32"/>
    <mergeCell ref="J32:N32"/>
    <mergeCell ref="B33:N33"/>
    <mergeCell ref="B35:N35"/>
  </mergeCells>
  <printOptions headings="false" gridLines="false" gridLinesSet="true" horizontalCentered="false" verticalCentered="false"/>
  <pageMargins left="0.279861111111111" right="0.459722222222222" top="0.2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34:47Z</dcterms:created>
  <dc:creator>R_Georgieva</dc:creator>
  <dc:description/>
  <dc:language>en-US</dc:language>
  <cp:lastModifiedBy>Admin</cp:lastModifiedBy>
  <cp:lastPrinted>2022-01-06T07:57:28Z</cp:lastPrinted>
  <dcterms:modified xsi:type="dcterms:W3CDTF">2022-02-04T12:13:19Z</dcterms:modified>
  <cp:revision>0</cp:revision>
  <dc:subject/>
  <dc:title/>
</cp:coreProperties>
</file>